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istats.com Statistiche mensili dal 04/02/07 al 03/02/08</t>
  </si>
  <si>
    <t xml:space="preserve">MESE</t>
  </si>
  <si>
    <t xml:space="preserve">VISITATORI TOTALI</t>
  </si>
  <si>
    <t xml:space="preserve">TOTALE PAGINE VISTE</t>
  </si>
  <si>
    <t xml:space="preserve">PAGINE PER VISITATORE</t>
  </si>
  <si>
    <t xml:space="preserve">NUOVI VISITATORI</t>
  </si>
  <si>
    <t xml:space="preserve">FEBBARIO 2007</t>
  </si>
  <si>
    <t xml:space="preserve">MARZO 2007</t>
  </si>
  <si>
    <t xml:space="preserve">APRILE 2007</t>
  </si>
  <si>
    <t xml:space="preserve">MAGGIO 2007</t>
  </si>
  <si>
    <t xml:space="preserve">GIUGNO 2007</t>
  </si>
  <si>
    <t xml:space="preserve">LUGLIO 2007</t>
  </si>
  <si>
    <t xml:space="preserve">AGOSTO 2007</t>
  </si>
  <si>
    <t xml:space="preserve">SETTEMBRE 2007</t>
  </si>
  <si>
    <t xml:space="preserve">OTTOBRE 2007</t>
  </si>
  <si>
    <t xml:space="preserve">NOVEMBRE 200</t>
  </si>
  <si>
    <t xml:space="preserve">DICEMBRE 2007</t>
  </si>
  <si>
    <t xml:space="preserve">GENNAIO 2008</t>
  </si>
  <si>
    <t xml:space="preserve">FEBBRAIO 2008 (fino al 03)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2"/>
    </font>
    <font>
      <b val="true"/>
      <sz val="10"/>
      <color rgb="FF8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9"/>
      <color rgb="FFFF0000"/>
      <name val="Times New Roman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8C3D91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218778653952"/>
          <c:y val="0.0322360671998016"/>
          <c:w val="0.970474967907574"/>
          <c:h val="0.903601760585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B$2</c:f>
              <c:strCache>
                <c:ptCount val="1"/>
                <c:pt idx="0">
                  <c:v>VISITATORI TOT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6</c:f>
              <c:strCache>
                <c:ptCount val="14"/>
                <c:pt idx="0">
                  <c:v>FEBBARIO 2007</c:v>
                </c:pt>
                <c:pt idx="1">
                  <c:v>MARZO 2007</c:v>
                </c:pt>
                <c:pt idx="2">
                  <c:v>APRILE 2007</c:v>
                </c:pt>
                <c:pt idx="3">
                  <c:v>MAGGIO 2007</c:v>
                </c:pt>
                <c:pt idx="4">
                  <c:v>GIUGNO 2007</c:v>
                </c:pt>
                <c:pt idx="5">
                  <c:v>LUGLIO 2007</c:v>
                </c:pt>
                <c:pt idx="6">
                  <c:v>AGOSTO 2007</c:v>
                </c:pt>
                <c:pt idx="7">
                  <c:v>SETTEMBRE 2007</c:v>
                </c:pt>
                <c:pt idx="8">
                  <c:v>OTTOBRE 2007</c:v>
                </c:pt>
                <c:pt idx="9">
                  <c:v>NOVEMBRE 200</c:v>
                </c:pt>
                <c:pt idx="10">
                  <c:v>DICEMBRE 2007</c:v>
                </c:pt>
                <c:pt idx="11">
                  <c:v>GENNAIO 2008</c:v>
                </c:pt>
                <c:pt idx="12">
                  <c:v>FEBBRAIO 2008 (fino al 03)</c:v>
                </c:pt>
                <c:pt idx="13">
                  <c:v>TOTALE</c:v>
                </c:pt>
              </c:strCache>
            </c:strRef>
          </c:cat>
          <c:val>
            <c:numRef>
              <c:f>Foglio1!$B$3:$B$16</c:f>
              <c:numCache>
                <c:formatCode>General</c:formatCode>
                <c:ptCount val="14"/>
                <c:pt idx="0">
                  <c:v>1348</c:v>
                </c:pt>
                <c:pt idx="1">
                  <c:v>1693</c:v>
                </c:pt>
                <c:pt idx="2">
                  <c:v>1430</c:v>
                </c:pt>
                <c:pt idx="3">
                  <c:v>1823</c:v>
                </c:pt>
                <c:pt idx="4">
                  <c:v>1565</c:v>
                </c:pt>
                <c:pt idx="5">
                  <c:v>1603</c:v>
                </c:pt>
                <c:pt idx="6">
                  <c:v>1707</c:v>
                </c:pt>
                <c:pt idx="7">
                  <c:v>2275</c:v>
                </c:pt>
                <c:pt idx="8">
                  <c:v>2088</c:v>
                </c:pt>
                <c:pt idx="9">
                  <c:v>2714</c:v>
                </c:pt>
                <c:pt idx="10">
                  <c:v>2441</c:v>
                </c:pt>
                <c:pt idx="11">
                  <c:v>2647</c:v>
                </c:pt>
                <c:pt idx="12">
                  <c:v>225</c:v>
                </c:pt>
                <c:pt idx="13">
                  <c:v>23559</c:v>
                </c:pt>
              </c:numCache>
            </c:numRef>
          </c:val>
        </c:ser>
        <c:ser>
          <c:idx val="1"/>
          <c:order val="1"/>
          <c:tx>
            <c:strRef>
              <c:f>Foglio1!$C$2</c:f>
              <c:strCache>
                <c:ptCount val="1"/>
                <c:pt idx="0">
                  <c:v>TOTALE PAGINE VISTE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6</c:f>
              <c:strCache>
                <c:ptCount val="14"/>
                <c:pt idx="0">
                  <c:v>FEBBARIO 2007</c:v>
                </c:pt>
                <c:pt idx="1">
                  <c:v>MARZO 2007</c:v>
                </c:pt>
                <c:pt idx="2">
                  <c:v>APRILE 2007</c:v>
                </c:pt>
                <c:pt idx="3">
                  <c:v>MAGGIO 2007</c:v>
                </c:pt>
                <c:pt idx="4">
                  <c:v>GIUGNO 2007</c:v>
                </c:pt>
                <c:pt idx="5">
                  <c:v>LUGLIO 2007</c:v>
                </c:pt>
                <c:pt idx="6">
                  <c:v>AGOSTO 2007</c:v>
                </c:pt>
                <c:pt idx="7">
                  <c:v>SETTEMBRE 2007</c:v>
                </c:pt>
                <c:pt idx="8">
                  <c:v>OTTOBRE 2007</c:v>
                </c:pt>
                <c:pt idx="9">
                  <c:v>NOVEMBRE 200</c:v>
                </c:pt>
                <c:pt idx="10">
                  <c:v>DICEMBRE 2007</c:v>
                </c:pt>
                <c:pt idx="11">
                  <c:v>GENNAIO 2008</c:v>
                </c:pt>
                <c:pt idx="12">
                  <c:v>FEBBRAIO 2008 (fino al 03)</c:v>
                </c:pt>
                <c:pt idx="13">
                  <c:v>TOTALE</c:v>
                </c:pt>
              </c:strCache>
            </c:strRef>
          </c:cat>
          <c:val>
            <c:numRef>
              <c:f>Foglio1!$C$3:$C$16</c:f>
              <c:numCache>
                <c:formatCode>General</c:formatCode>
                <c:ptCount val="14"/>
                <c:pt idx="0">
                  <c:v>17530</c:v>
                </c:pt>
                <c:pt idx="1">
                  <c:v>17502</c:v>
                </c:pt>
                <c:pt idx="2">
                  <c:v>15021</c:v>
                </c:pt>
                <c:pt idx="3">
                  <c:v>17885</c:v>
                </c:pt>
                <c:pt idx="4">
                  <c:v>15537</c:v>
                </c:pt>
                <c:pt idx="5">
                  <c:v>14563</c:v>
                </c:pt>
                <c:pt idx="6">
                  <c:v>12558</c:v>
                </c:pt>
                <c:pt idx="7">
                  <c:v>16814</c:v>
                </c:pt>
                <c:pt idx="8">
                  <c:v>9907</c:v>
                </c:pt>
                <c:pt idx="9">
                  <c:v>13095</c:v>
                </c:pt>
                <c:pt idx="10">
                  <c:v>10975</c:v>
                </c:pt>
                <c:pt idx="11">
                  <c:v>14237</c:v>
                </c:pt>
                <c:pt idx="12">
                  <c:v>950</c:v>
                </c:pt>
                <c:pt idx="13">
                  <c:v>176574</c:v>
                </c:pt>
              </c:numCache>
            </c:numRef>
          </c:val>
        </c:ser>
        <c:ser>
          <c:idx val="2"/>
          <c:order val="2"/>
          <c:tx>
            <c:strRef>
              <c:f>Foglio1!$D$2</c:f>
              <c:strCache>
                <c:ptCount val="1"/>
                <c:pt idx="0">
                  <c:v>PAGINE PER VISITATORE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6</c:f>
              <c:strCache>
                <c:ptCount val="14"/>
                <c:pt idx="0">
                  <c:v>FEBBARIO 2007</c:v>
                </c:pt>
                <c:pt idx="1">
                  <c:v>MARZO 2007</c:v>
                </c:pt>
                <c:pt idx="2">
                  <c:v>APRILE 2007</c:v>
                </c:pt>
                <c:pt idx="3">
                  <c:v>MAGGIO 2007</c:v>
                </c:pt>
                <c:pt idx="4">
                  <c:v>GIUGNO 2007</c:v>
                </c:pt>
                <c:pt idx="5">
                  <c:v>LUGLIO 2007</c:v>
                </c:pt>
                <c:pt idx="6">
                  <c:v>AGOSTO 2007</c:v>
                </c:pt>
                <c:pt idx="7">
                  <c:v>SETTEMBRE 2007</c:v>
                </c:pt>
                <c:pt idx="8">
                  <c:v>OTTOBRE 2007</c:v>
                </c:pt>
                <c:pt idx="9">
                  <c:v>NOVEMBRE 200</c:v>
                </c:pt>
                <c:pt idx="10">
                  <c:v>DICEMBRE 2007</c:v>
                </c:pt>
                <c:pt idx="11">
                  <c:v>GENNAIO 2008</c:v>
                </c:pt>
                <c:pt idx="12">
                  <c:v>FEBBRAIO 2008 (fino al 03)</c:v>
                </c:pt>
                <c:pt idx="13">
                  <c:v>TOTALE</c:v>
                </c:pt>
              </c:strCache>
            </c:strRef>
          </c:cat>
          <c:val>
            <c:numRef>
              <c:f>Foglio1!$D$3:$D$16</c:f>
              <c:numCache>
                <c:formatCode>General</c:formatCode>
                <c:ptCount val="14"/>
                <c:pt idx="0">
                  <c:v>13.0044510385757</c:v>
                </c:pt>
                <c:pt idx="1">
                  <c:v>10.3378617838157</c:v>
                </c:pt>
                <c:pt idx="2">
                  <c:v>10.5041958041958</c:v>
                </c:pt>
                <c:pt idx="3">
                  <c:v>9.81075150850247</c:v>
                </c:pt>
                <c:pt idx="4">
                  <c:v>9.92779552715655</c:v>
                </c:pt>
                <c:pt idx="5">
                  <c:v>9.08484092326887</c:v>
                </c:pt>
                <c:pt idx="6">
                  <c:v>7.35676625659051</c:v>
                </c:pt>
                <c:pt idx="7">
                  <c:v>7.39076923076923</c:v>
                </c:pt>
                <c:pt idx="8">
                  <c:v>4.74473180076628</c:v>
                </c:pt>
                <c:pt idx="9">
                  <c:v>4.82498157700811</c:v>
                </c:pt>
                <c:pt idx="10">
                  <c:v>4.49610815239656</c:v>
                </c:pt>
                <c:pt idx="11">
                  <c:v>5.37854174537212</c:v>
                </c:pt>
                <c:pt idx="12">
                  <c:v>4.22222222222222</c:v>
                </c:pt>
                <c:pt idx="13">
                  <c:v>8.42366813088668</c:v>
                </c:pt>
              </c:numCache>
            </c:numRef>
          </c:val>
        </c:ser>
        <c:ser>
          <c:idx val="3"/>
          <c:order val="3"/>
          <c:tx>
            <c:strRef>
              <c:f>Foglio1!$E$2</c:f>
              <c:strCache>
                <c:ptCount val="1"/>
                <c:pt idx="0">
                  <c:v>NUOVI VISITATORI</c:v>
                </c:pt>
              </c:strCache>
            </c:strRef>
          </c:tx>
          <c:spPr>
            <a:blipFill rotWithShape="0">
              <a:blip r:embed="rId4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5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5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5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5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5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5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5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5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6</c:f>
              <c:strCache>
                <c:ptCount val="14"/>
                <c:pt idx="0">
                  <c:v>FEBBARIO 2007</c:v>
                </c:pt>
                <c:pt idx="1">
                  <c:v>MARZO 2007</c:v>
                </c:pt>
                <c:pt idx="2">
                  <c:v>APRILE 2007</c:v>
                </c:pt>
                <c:pt idx="3">
                  <c:v>MAGGIO 2007</c:v>
                </c:pt>
                <c:pt idx="4">
                  <c:v>GIUGNO 2007</c:v>
                </c:pt>
                <c:pt idx="5">
                  <c:v>LUGLIO 2007</c:v>
                </c:pt>
                <c:pt idx="6">
                  <c:v>AGOSTO 2007</c:v>
                </c:pt>
                <c:pt idx="7">
                  <c:v>SETTEMBRE 2007</c:v>
                </c:pt>
                <c:pt idx="8">
                  <c:v>OTTOBRE 2007</c:v>
                </c:pt>
                <c:pt idx="9">
                  <c:v>NOVEMBRE 200</c:v>
                </c:pt>
                <c:pt idx="10">
                  <c:v>DICEMBRE 2007</c:v>
                </c:pt>
                <c:pt idx="11">
                  <c:v>GENNAIO 2008</c:v>
                </c:pt>
                <c:pt idx="12">
                  <c:v>FEBBRAIO 2008 (fino al 03)</c:v>
                </c:pt>
                <c:pt idx="13">
                  <c:v>TOTALE</c:v>
                </c:pt>
              </c:strCache>
            </c:strRef>
          </c:cat>
          <c:val>
            <c:numRef>
              <c:f>Foglio1!$E$3:$E$16</c:f>
              <c:numCache>
                <c:formatCode>General</c:formatCode>
                <c:ptCount val="14"/>
                <c:pt idx="0">
                  <c:v>897</c:v>
                </c:pt>
                <c:pt idx="1">
                  <c:v>1069</c:v>
                </c:pt>
                <c:pt idx="2">
                  <c:v>878</c:v>
                </c:pt>
                <c:pt idx="3">
                  <c:v>1091</c:v>
                </c:pt>
                <c:pt idx="4">
                  <c:v>783</c:v>
                </c:pt>
                <c:pt idx="5">
                  <c:v>825</c:v>
                </c:pt>
                <c:pt idx="6">
                  <c:v>845</c:v>
                </c:pt>
                <c:pt idx="7">
                  <c:v>1231</c:v>
                </c:pt>
                <c:pt idx="8">
                  <c:v>1277</c:v>
                </c:pt>
                <c:pt idx="9">
                  <c:v>1619</c:v>
                </c:pt>
                <c:pt idx="10">
                  <c:v>1441</c:v>
                </c:pt>
                <c:pt idx="11">
                  <c:v>1429</c:v>
                </c:pt>
                <c:pt idx="12">
                  <c:v>128</c:v>
                </c:pt>
                <c:pt idx="13">
                  <c:v>13513</c:v>
                </c:pt>
              </c:numCache>
            </c:numRef>
          </c:val>
        </c:ser>
        <c:gapWidth val="150"/>
        <c:shape val="cylinder"/>
        <c:axId val="86162414"/>
        <c:axId val="26242004"/>
        <c:axId val="0"/>
      </c:bar3DChart>
      <c:catAx>
        <c:axId val="86162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26242004"/>
        <c:crossesAt val="0"/>
        <c:auto val="1"/>
        <c:lblAlgn val="ctr"/>
        <c:lblOffset val="100"/>
        <c:noMultiLvlLbl val="0"/>
      </c:catAx>
      <c:valAx>
        <c:axId val="26242004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2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2651751329543"/>
          <c:y val="0.913272580745149"/>
          <c:w val="0.918650284247203"/>
          <c:h val="0.069989461285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8c3d91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0</xdr:rowOff>
    </xdr:from>
    <xdr:to>
      <xdr:col>5</xdr:col>
      <xdr:colOff>72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9720" y="6276960"/>
        <a:ext cx="9815040" cy="58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5.7"/>
    <col collapsed="false" customWidth="true" hidden="false" outlineLevel="0" max="3" min="3" style="0" width="29.13"/>
    <col collapsed="false" customWidth="true" hidden="false" outlineLevel="0" max="4" min="4" style="0" width="30.28"/>
    <col collapsed="false" customWidth="true" hidden="false" outlineLevel="0" max="5" min="5" style="0" width="2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</row>
    <row r="3" customFormat="false" ht="30" hidden="false" customHeight="true" outlineLevel="0" collapsed="false">
      <c r="A3" s="5" t="s">
        <v>6</v>
      </c>
      <c r="B3" s="6" t="n">
        <v>1348</v>
      </c>
      <c r="C3" s="6" t="n">
        <v>17530</v>
      </c>
      <c r="D3" s="7" t="n">
        <f aca="false">C3/B3</f>
        <v>13.0044510385757</v>
      </c>
      <c r="E3" s="3" t="n">
        <v>897</v>
      </c>
      <c r="F3" s="4"/>
      <c r="G3" s="4"/>
      <c r="H3" s="4"/>
    </row>
    <row r="4" customFormat="false" ht="30" hidden="false" customHeight="true" outlineLevel="0" collapsed="false">
      <c r="A4" s="8" t="s">
        <v>7</v>
      </c>
      <c r="B4" s="9" t="n">
        <v>1693</v>
      </c>
      <c r="C4" s="9" t="n">
        <v>17502</v>
      </c>
      <c r="D4" s="7" t="n">
        <f aca="false">C4/B4</f>
        <v>10.3378617838157</v>
      </c>
      <c r="E4" s="10" t="n">
        <v>1069</v>
      </c>
      <c r="F4" s="11"/>
      <c r="G4" s="11"/>
      <c r="H4" s="11"/>
    </row>
    <row r="5" customFormat="false" ht="30" hidden="false" customHeight="true" outlineLevel="0" collapsed="false">
      <c r="A5" s="8" t="s">
        <v>8</v>
      </c>
      <c r="B5" s="9" t="n">
        <v>1430</v>
      </c>
      <c r="C5" s="9" t="n">
        <v>15021</v>
      </c>
      <c r="D5" s="7" t="n">
        <f aca="false">C5/B5</f>
        <v>10.5041958041958</v>
      </c>
      <c r="E5" s="10" t="n">
        <v>878</v>
      </c>
      <c r="F5" s="11"/>
      <c r="G5" s="11"/>
      <c r="H5" s="11"/>
    </row>
    <row r="6" customFormat="false" ht="30" hidden="false" customHeight="true" outlineLevel="0" collapsed="false">
      <c r="A6" s="8" t="s">
        <v>9</v>
      </c>
      <c r="B6" s="9" t="n">
        <v>1823</v>
      </c>
      <c r="C6" s="9" t="n">
        <v>17885</v>
      </c>
      <c r="D6" s="7" t="n">
        <f aca="false">C6/B6</f>
        <v>9.81075150850247</v>
      </c>
      <c r="E6" s="10" t="n">
        <v>1091</v>
      </c>
      <c r="F6" s="11"/>
      <c r="G6" s="11"/>
      <c r="H6" s="11"/>
    </row>
    <row r="7" customFormat="false" ht="30" hidden="false" customHeight="true" outlineLevel="0" collapsed="false">
      <c r="A7" s="8" t="s">
        <v>10</v>
      </c>
      <c r="B7" s="9" t="n">
        <v>1565</v>
      </c>
      <c r="C7" s="9" t="n">
        <v>15537</v>
      </c>
      <c r="D7" s="7" t="n">
        <f aca="false">C7/B7</f>
        <v>9.92779552715655</v>
      </c>
      <c r="E7" s="10" t="n">
        <v>783</v>
      </c>
      <c r="F7" s="11"/>
      <c r="G7" s="11"/>
      <c r="H7" s="11"/>
    </row>
    <row r="8" customFormat="false" ht="30" hidden="false" customHeight="true" outlineLevel="0" collapsed="false">
      <c r="A8" s="8" t="s">
        <v>11</v>
      </c>
      <c r="B8" s="9" t="n">
        <v>1603</v>
      </c>
      <c r="C8" s="9" t="n">
        <v>14563</v>
      </c>
      <c r="D8" s="7" t="n">
        <f aca="false">C8/B8</f>
        <v>9.08484092326887</v>
      </c>
      <c r="E8" s="10" t="n">
        <v>825</v>
      </c>
      <c r="F8" s="11"/>
      <c r="G8" s="11"/>
      <c r="H8" s="11"/>
    </row>
    <row r="9" customFormat="false" ht="30" hidden="false" customHeight="true" outlineLevel="0" collapsed="false">
      <c r="A9" s="8" t="s">
        <v>12</v>
      </c>
      <c r="B9" s="9" t="n">
        <v>1707</v>
      </c>
      <c r="C9" s="9" t="n">
        <v>12558</v>
      </c>
      <c r="D9" s="7" t="n">
        <f aca="false">C9/B9</f>
        <v>7.35676625659051</v>
      </c>
      <c r="E9" s="10" t="n">
        <v>845</v>
      </c>
      <c r="F9" s="11"/>
      <c r="G9" s="11"/>
      <c r="H9" s="11"/>
    </row>
    <row r="10" customFormat="false" ht="30" hidden="false" customHeight="true" outlineLevel="0" collapsed="false">
      <c r="A10" s="8" t="s">
        <v>13</v>
      </c>
      <c r="B10" s="9" t="n">
        <v>2275</v>
      </c>
      <c r="C10" s="9" t="n">
        <v>16814</v>
      </c>
      <c r="D10" s="7" t="n">
        <f aca="false">C10/B10</f>
        <v>7.39076923076923</v>
      </c>
      <c r="E10" s="10" t="n">
        <v>1231</v>
      </c>
      <c r="F10" s="11"/>
      <c r="G10" s="11"/>
      <c r="H10" s="11"/>
    </row>
    <row r="11" customFormat="false" ht="30" hidden="false" customHeight="true" outlineLevel="0" collapsed="false">
      <c r="A11" s="8" t="s">
        <v>14</v>
      </c>
      <c r="B11" s="9" t="n">
        <v>2088</v>
      </c>
      <c r="C11" s="9" t="n">
        <v>9907</v>
      </c>
      <c r="D11" s="7" t="n">
        <f aca="false">C11/B11</f>
        <v>4.74473180076628</v>
      </c>
      <c r="E11" s="10" t="n">
        <v>1277</v>
      </c>
      <c r="F11" s="11"/>
      <c r="G11" s="11"/>
      <c r="H11" s="11"/>
    </row>
    <row r="12" customFormat="false" ht="30" hidden="false" customHeight="true" outlineLevel="0" collapsed="false">
      <c r="A12" s="8" t="s">
        <v>15</v>
      </c>
      <c r="B12" s="10" t="n">
        <v>2714</v>
      </c>
      <c r="C12" s="10" t="n">
        <v>13095</v>
      </c>
      <c r="D12" s="7" t="n">
        <f aca="false">C12/B12</f>
        <v>4.82498157700811</v>
      </c>
      <c r="E12" s="10" t="n">
        <v>1619</v>
      </c>
      <c r="F12" s="11"/>
      <c r="G12" s="11"/>
      <c r="H12" s="11"/>
    </row>
    <row r="13" customFormat="false" ht="30" hidden="false" customHeight="true" outlineLevel="0" collapsed="false">
      <c r="A13" s="8" t="s">
        <v>16</v>
      </c>
      <c r="B13" s="10" t="n">
        <v>2441</v>
      </c>
      <c r="C13" s="10" t="n">
        <v>10975</v>
      </c>
      <c r="D13" s="7" t="n">
        <f aca="false">C13/B13</f>
        <v>4.49610815239656</v>
      </c>
      <c r="E13" s="10" t="n">
        <v>1441</v>
      </c>
      <c r="F13" s="11"/>
      <c r="G13" s="11"/>
      <c r="H13" s="11"/>
    </row>
    <row r="14" customFormat="false" ht="30" hidden="false" customHeight="true" outlineLevel="0" collapsed="false">
      <c r="A14" s="8" t="s">
        <v>17</v>
      </c>
      <c r="B14" s="10" t="n">
        <v>2647</v>
      </c>
      <c r="C14" s="10" t="n">
        <v>14237</v>
      </c>
      <c r="D14" s="7" t="n">
        <f aca="false">C14/B14</f>
        <v>5.37854174537212</v>
      </c>
      <c r="E14" s="10" t="n">
        <v>1429</v>
      </c>
      <c r="F14" s="11"/>
      <c r="G14" s="11"/>
      <c r="H14" s="11"/>
    </row>
    <row r="15" customFormat="false" ht="30" hidden="false" customHeight="true" outlineLevel="0" collapsed="false">
      <c r="A15" s="12" t="s">
        <v>18</v>
      </c>
      <c r="B15" s="13" t="n">
        <v>225</v>
      </c>
      <c r="C15" s="13" t="n">
        <v>950</v>
      </c>
      <c r="D15" s="7" t="n">
        <f aca="false">C15/B15</f>
        <v>4.22222222222222</v>
      </c>
      <c r="E15" s="13" t="n">
        <v>128</v>
      </c>
      <c r="F15" s="11"/>
      <c r="G15" s="11"/>
      <c r="H15" s="11"/>
    </row>
    <row r="16" customFormat="false" ht="30" hidden="false" customHeight="true" outlineLevel="0" collapsed="false">
      <c r="A16" s="14" t="s">
        <v>19</v>
      </c>
      <c r="B16" s="15" t="n">
        <f aca="false">SUM(B3:B15)</f>
        <v>23559</v>
      </c>
      <c r="C16" s="15" t="n">
        <f aca="false">SUM(C3:C15)</f>
        <v>176574</v>
      </c>
      <c r="D16" s="16" t="n">
        <f aca="false">SUM(D3:D15)/12</f>
        <v>8.42366813088668</v>
      </c>
      <c r="E16" s="15" t="n">
        <f aca="false">SUM(E3:E15)</f>
        <v>13513</v>
      </c>
      <c r="F16" s="11"/>
      <c r="G16" s="11"/>
      <c r="H16" s="11"/>
    </row>
    <row r="17" customFormat="false" ht="23.1" hidden="false" customHeight="true" outlineLevel="0" collapsed="false">
      <c r="A17" s="17"/>
      <c r="B17" s="18"/>
      <c r="C17" s="11"/>
      <c r="D17" s="11"/>
      <c r="E17" s="11"/>
      <c r="F17" s="11"/>
      <c r="G17" s="11"/>
      <c r="H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3.1" hidden="false" customHeight="true" outlineLevel="0" collapsed="false">
      <c r="A19" s="11"/>
      <c r="B19" s="11"/>
      <c r="C19" s="18"/>
      <c r="D19" s="11"/>
      <c r="E19" s="11"/>
      <c r="F19" s="11"/>
      <c r="G19" s="11"/>
      <c r="H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  <c r="G20" s="18"/>
      <c r="H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24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42:01Z</dcterms:created>
  <dc:creator>Giovanna Gerbasi</dc:creator>
  <dc:description/>
  <dc:language>en-US</dc:language>
  <cp:lastModifiedBy>Pellicanò Domenico</cp:lastModifiedBy>
  <cp:lastPrinted>2008-01-16T14:55:24Z</cp:lastPrinted>
  <dcterms:modified xsi:type="dcterms:W3CDTF">2008-02-03T22:58:30Z</dcterms:modified>
  <cp:revision>0</cp:revision>
  <dc:subject/>
  <dc:title/>
</cp:coreProperties>
</file>