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Histats.com Statistiche mensili dal 01/01/09 al 31/12/09</t>
  </si>
  <si>
    <t xml:space="preserve">MESE</t>
  </si>
  <si>
    <t xml:space="preserve">VISITATORI TOTALI</t>
  </si>
  <si>
    <t xml:space="preserve">TOTALE PAGINE VISTE</t>
  </si>
  <si>
    <t xml:space="preserve">NUOVI VISITATORI</t>
  </si>
  <si>
    <t xml:space="preserve">GENNAIO 2009</t>
  </si>
  <si>
    <t xml:space="preserve">FEBBARIO 2009</t>
  </si>
  <si>
    <t xml:space="preserve">MARZO 2009</t>
  </si>
  <si>
    <t xml:space="preserve">APRILE 2009</t>
  </si>
  <si>
    <t xml:space="preserve">MAGGIO 2009</t>
  </si>
  <si>
    <t xml:space="preserve">GIUGNO 2009</t>
  </si>
  <si>
    <t xml:space="preserve">LUGLIO 2009</t>
  </si>
  <si>
    <t xml:space="preserve">AGOSTO 2009</t>
  </si>
  <si>
    <t xml:space="preserve">SETTEMBRE 2009</t>
  </si>
  <si>
    <t xml:space="preserve">OTTOBRE 2009</t>
  </si>
  <si>
    <t xml:space="preserve">NOVEMBRE 2009</t>
  </si>
  <si>
    <t xml:space="preserve">DICEMBRE 2009</t>
  </si>
  <si>
    <t xml:space="preserve">TOTALE</t>
  </si>
  <si>
    <t xml:space="preserve">ACCESSI DA 77 STATI DEL MON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0"/>
      <color rgb="FFFF0000"/>
      <name val="Times New Roman"/>
      <family val="2"/>
    </font>
    <font>
      <b val="true"/>
      <sz val="10"/>
      <color rgb="FF339966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E9EFF"/>
      <rgbColor rgb="FF8C3D91"/>
      <rgbColor rgb="FFFFEBF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8"/>
      <c:rotY val="17"/>
      <c:rAngAx val="1"/>
      <c:perspective val="60"/>
    </c:view3D>
    <c:floor>
      <c:spPr>
        <a:noFill/>
        <a:ln w="0">
          <a:noFill/>
        </a:ln>
      </c:spPr>
    </c:floor>
    <c:side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8312447786132"/>
          <c:y val="0.0836227624899813"/>
          <c:w val="0.912949039264829"/>
          <c:h val="0.70297889393534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15</c:f>
              <c:strCache>
                <c:ptCount val="13"/>
                <c:pt idx="0">
                  <c:v>GENNAIO 2009</c:v>
                </c:pt>
                <c:pt idx="1">
                  <c:v>FEBBARIO 2009</c:v>
                </c:pt>
                <c:pt idx="2">
                  <c:v>MARZO 2009</c:v>
                </c:pt>
                <c:pt idx="3">
                  <c:v>APRILE 2009</c:v>
                </c:pt>
                <c:pt idx="4">
                  <c:v>MAGGIO 2009</c:v>
                </c:pt>
                <c:pt idx="5">
                  <c:v>GIUGNO 2009</c:v>
                </c:pt>
                <c:pt idx="6">
                  <c:v>LUGLIO 2009</c:v>
                </c:pt>
                <c:pt idx="7">
                  <c:v>AGOSTO 2009</c:v>
                </c:pt>
                <c:pt idx="8">
                  <c:v>SETTEMBRE 2009</c:v>
                </c:pt>
                <c:pt idx="9">
                  <c:v>OTTOBRE 2009</c:v>
                </c:pt>
                <c:pt idx="10">
                  <c:v>NOVEMBRE 2009</c:v>
                </c:pt>
                <c:pt idx="11">
                  <c:v>DICEMBRE 2009</c:v>
                </c:pt>
                <c:pt idx="12">
                  <c:v>TOTALE</c:v>
                </c:pt>
              </c:strCache>
            </c:strRef>
          </c:cat>
          <c:val>
            <c:numRef>
              <c:f>Foglio1!$B$3:$B$15</c:f>
              <c:numCache>
                <c:formatCode>General</c:formatCode>
                <c:ptCount val="13"/>
                <c:pt idx="0">
                  <c:v>2971</c:v>
                </c:pt>
                <c:pt idx="1">
                  <c:v>2683</c:v>
                </c:pt>
                <c:pt idx="2">
                  <c:v>2776</c:v>
                </c:pt>
                <c:pt idx="3">
                  <c:v>2512</c:v>
                </c:pt>
                <c:pt idx="4">
                  <c:v>2504</c:v>
                </c:pt>
                <c:pt idx="5">
                  <c:v>2458</c:v>
                </c:pt>
                <c:pt idx="6">
                  <c:v>2527</c:v>
                </c:pt>
                <c:pt idx="7">
                  <c:v>2740</c:v>
                </c:pt>
                <c:pt idx="8">
                  <c:v>2638</c:v>
                </c:pt>
                <c:pt idx="9">
                  <c:v>2249</c:v>
                </c:pt>
                <c:pt idx="10">
                  <c:v>2450</c:v>
                </c:pt>
                <c:pt idx="11">
                  <c:v>1988</c:v>
                </c:pt>
                <c:pt idx="12">
                  <c:v>30496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2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2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2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2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2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2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2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2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15</c:f>
              <c:strCache>
                <c:ptCount val="13"/>
                <c:pt idx="0">
                  <c:v>GENNAIO 2009</c:v>
                </c:pt>
                <c:pt idx="1">
                  <c:v>FEBBARIO 2009</c:v>
                </c:pt>
                <c:pt idx="2">
                  <c:v>MARZO 2009</c:v>
                </c:pt>
                <c:pt idx="3">
                  <c:v>APRILE 2009</c:v>
                </c:pt>
                <c:pt idx="4">
                  <c:v>MAGGIO 2009</c:v>
                </c:pt>
                <c:pt idx="5">
                  <c:v>GIUGNO 2009</c:v>
                </c:pt>
                <c:pt idx="6">
                  <c:v>LUGLIO 2009</c:v>
                </c:pt>
                <c:pt idx="7">
                  <c:v>AGOSTO 2009</c:v>
                </c:pt>
                <c:pt idx="8">
                  <c:v>SETTEMBRE 2009</c:v>
                </c:pt>
                <c:pt idx="9">
                  <c:v>OTTOBRE 2009</c:v>
                </c:pt>
                <c:pt idx="10">
                  <c:v>NOVEMBRE 2009</c:v>
                </c:pt>
                <c:pt idx="11">
                  <c:v>DICEMBRE 2009</c:v>
                </c:pt>
                <c:pt idx="12">
                  <c:v>TOTALE</c:v>
                </c:pt>
              </c:strCache>
            </c:strRef>
          </c:cat>
          <c:val>
            <c:numRef>
              <c:f>Foglio1!$C$3:$C$15</c:f>
              <c:numCache>
                <c:formatCode>General</c:formatCode>
                <c:ptCount val="13"/>
                <c:pt idx="0">
                  <c:v>11270</c:v>
                </c:pt>
                <c:pt idx="1">
                  <c:v>9347</c:v>
                </c:pt>
                <c:pt idx="2">
                  <c:v>9246</c:v>
                </c:pt>
                <c:pt idx="3">
                  <c:v>8517</c:v>
                </c:pt>
                <c:pt idx="4">
                  <c:v>8448</c:v>
                </c:pt>
                <c:pt idx="5">
                  <c:v>8279</c:v>
                </c:pt>
                <c:pt idx="6">
                  <c:v>8346</c:v>
                </c:pt>
                <c:pt idx="7">
                  <c:v>8243</c:v>
                </c:pt>
                <c:pt idx="8">
                  <c:v>7355</c:v>
                </c:pt>
                <c:pt idx="9">
                  <c:v>6901</c:v>
                </c:pt>
                <c:pt idx="10">
                  <c:v>5563</c:v>
                </c:pt>
                <c:pt idx="11">
                  <c:v>5533</c:v>
                </c:pt>
                <c:pt idx="12">
                  <c:v>97048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2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Foglio1!$A$3:$A$15</c:f>
              <c:strCache>
                <c:ptCount val="13"/>
                <c:pt idx="0">
                  <c:v>GENNAIO 2009</c:v>
                </c:pt>
                <c:pt idx="1">
                  <c:v>FEBBARIO 2009</c:v>
                </c:pt>
                <c:pt idx="2">
                  <c:v>MARZO 2009</c:v>
                </c:pt>
                <c:pt idx="3">
                  <c:v>APRILE 2009</c:v>
                </c:pt>
                <c:pt idx="4">
                  <c:v>MAGGIO 2009</c:v>
                </c:pt>
                <c:pt idx="5">
                  <c:v>GIUGNO 2009</c:v>
                </c:pt>
                <c:pt idx="6">
                  <c:v>LUGLIO 2009</c:v>
                </c:pt>
                <c:pt idx="7">
                  <c:v>AGOSTO 2009</c:v>
                </c:pt>
                <c:pt idx="8">
                  <c:v>SETTEMBRE 2009</c:v>
                </c:pt>
                <c:pt idx="9">
                  <c:v>OTTOBRE 2009</c:v>
                </c:pt>
                <c:pt idx="10">
                  <c:v>NOVEMBRE 2009</c:v>
                </c:pt>
                <c:pt idx="11">
                  <c:v>DICEMBRE 2009</c:v>
                </c:pt>
                <c:pt idx="12">
                  <c:v>TOTALE</c:v>
                </c:pt>
              </c:strCache>
            </c:strRef>
          </c:cat>
        </c:ser>
        <c:ser>
          <c:idx val="3"/>
          <c:order val="3"/>
          <c:spPr>
            <a:blipFill rotWithShape="0">
              <a:blip r:embed="rId30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3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3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3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3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4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4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4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4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15</c:f>
              <c:strCache>
                <c:ptCount val="13"/>
                <c:pt idx="0">
                  <c:v>GENNAIO 2009</c:v>
                </c:pt>
                <c:pt idx="1">
                  <c:v>FEBBARIO 2009</c:v>
                </c:pt>
                <c:pt idx="2">
                  <c:v>MARZO 2009</c:v>
                </c:pt>
                <c:pt idx="3">
                  <c:v>APRILE 2009</c:v>
                </c:pt>
                <c:pt idx="4">
                  <c:v>MAGGIO 2009</c:v>
                </c:pt>
                <c:pt idx="5">
                  <c:v>GIUGNO 2009</c:v>
                </c:pt>
                <c:pt idx="6">
                  <c:v>LUGLIO 2009</c:v>
                </c:pt>
                <c:pt idx="7">
                  <c:v>AGOSTO 2009</c:v>
                </c:pt>
                <c:pt idx="8">
                  <c:v>SETTEMBRE 2009</c:v>
                </c:pt>
                <c:pt idx="9">
                  <c:v>OTTOBRE 2009</c:v>
                </c:pt>
                <c:pt idx="10">
                  <c:v>NOVEMBRE 2009</c:v>
                </c:pt>
                <c:pt idx="11">
                  <c:v>DICEMBRE 2009</c:v>
                </c:pt>
                <c:pt idx="12">
                  <c:v>TOTALE</c:v>
                </c:pt>
              </c:strCache>
            </c:strRef>
          </c:cat>
          <c:val>
            <c:numRef>
              <c:f>Foglio1!$D$3:$D$15</c:f>
              <c:numCache>
                <c:formatCode>General</c:formatCode>
                <c:ptCount val="13"/>
                <c:pt idx="0">
                  <c:v>1859</c:v>
                </c:pt>
                <c:pt idx="1">
                  <c:v>1645</c:v>
                </c:pt>
                <c:pt idx="2">
                  <c:v>1681</c:v>
                </c:pt>
                <c:pt idx="3">
                  <c:v>1557</c:v>
                </c:pt>
                <c:pt idx="4">
                  <c:v>1507</c:v>
                </c:pt>
                <c:pt idx="5">
                  <c:v>1348</c:v>
                </c:pt>
                <c:pt idx="6">
                  <c:v>1406</c:v>
                </c:pt>
                <c:pt idx="7">
                  <c:v>1481</c:v>
                </c:pt>
                <c:pt idx="8">
                  <c:v>1602</c:v>
                </c:pt>
                <c:pt idx="9">
                  <c:v>1556</c:v>
                </c:pt>
                <c:pt idx="10">
                  <c:v>1888</c:v>
                </c:pt>
                <c:pt idx="11">
                  <c:v>1451</c:v>
                </c:pt>
                <c:pt idx="12">
                  <c:v>18981</c:v>
                </c:pt>
              </c:numCache>
            </c:numRef>
          </c:val>
        </c:ser>
        <c:gapWidth val="150"/>
        <c:shape val="cylinder"/>
        <c:axId val="37639471"/>
        <c:axId val="67669037"/>
        <c:axId val="0"/>
      </c:bar3DChart>
      <c:catAx>
        <c:axId val="37639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69037"/>
        <c:crossesAt val="0"/>
        <c:auto val="1"/>
        <c:lblAlgn val="ctr"/>
        <c:lblOffset val="100"/>
        <c:noMultiLvlLbl val="0"/>
      </c:catAx>
      <c:valAx>
        <c:axId val="67669037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9471"/>
        <c:crossesAt val="1"/>
        <c:crossBetween val="midCat"/>
      </c:valAx>
    </c:plotArea>
    <c:plotVisOnly val="1"/>
    <c:dispBlanksAs val="gap"/>
  </c:chart>
  <c:spPr>
    <a:gradFill>
      <a:gsLst>
        <a:gs pos="0">
          <a:srgbClr val="000000"/>
        </a:gs>
        <a:gs pos="100000">
          <a:srgbClr val="8c3d91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6</xdr:row>
      <xdr:rowOff>28440</xdr:rowOff>
    </xdr:from>
    <xdr:to>
      <xdr:col>3</xdr:col>
      <xdr:colOff>1963800</xdr:colOff>
      <xdr:row>34</xdr:row>
      <xdr:rowOff>113760</xdr:rowOff>
    </xdr:to>
    <xdr:graphicFrame>
      <xdr:nvGraphicFramePr>
        <xdr:cNvPr id="0" name="Chart 1"/>
        <xdr:cNvGraphicFramePr/>
      </xdr:nvGraphicFramePr>
      <xdr:xfrm>
        <a:off x="9360" y="6179760"/>
        <a:ext cx="8618040" cy="53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9.41"/>
    <col collapsed="false" customWidth="true" hidden="false" outlineLevel="0" max="3" min="3" style="0" width="30.85"/>
    <col collapsed="false" customWidth="true" hidden="false" outlineLevel="0" max="4" min="4" style="0" width="28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/>
      <c r="F2" s="4"/>
      <c r="G2" s="4"/>
    </row>
    <row r="3" customFormat="false" ht="27" hidden="false" customHeight="true" outlineLevel="0" collapsed="false">
      <c r="A3" s="5" t="s">
        <v>5</v>
      </c>
      <c r="B3" s="6" t="n">
        <v>2971</v>
      </c>
      <c r="C3" s="7" t="n">
        <v>11270</v>
      </c>
      <c r="D3" s="8" t="n">
        <v>1859</v>
      </c>
      <c r="E3" s="4"/>
      <c r="F3" s="4"/>
      <c r="G3" s="4"/>
    </row>
    <row r="4" customFormat="false" ht="30" hidden="false" customHeight="true" outlineLevel="0" collapsed="false">
      <c r="A4" s="9" t="s">
        <v>6</v>
      </c>
      <c r="B4" s="7" t="n">
        <v>2683</v>
      </c>
      <c r="C4" s="7" t="n">
        <v>9347</v>
      </c>
      <c r="D4" s="8" t="n">
        <v>1645</v>
      </c>
      <c r="E4" s="10"/>
      <c r="F4" s="4"/>
      <c r="G4" s="4"/>
    </row>
    <row r="5" customFormat="false" ht="30" hidden="false" customHeight="true" outlineLevel="0" collapsed="false">
      <c r="A5" s="5" t="s">
        <v>7</v>
      </c>
      <c r="B5" s="7" t="n">
        <v>2776</v>
      </c>
      <c r="C5" s="7" t="n">
        <v>9246</v>
      </c>
      <c r="D5" s="8" t="n">
        <v>1681</v>
      </c>
      <c r="E5" s="11"/>
      <c r="F5" s="11"/>
      <c r="G5" s="11"/>
    </row>
    <row r="6" customFormat="false" ht="30" hidden="false" customHeight="true" outlineLevel="0" collapsed="false">
      <c r="A6" s="5" t="s">
        <v>8</v>
      </c>
      <c r="B6" s="7" t="n">
        <v>2512</v>
      </c>
      <c r="C6" s="7" t="n">
        <v>8517</v>
      </c>
      <c r="D6" s="8" t="n">
        <v>1557</v>
      </c>
      <c r="E6" s="11"/>
      <c r="F6" s="11"/>
      <c r="G6" s="11"/>
    </row>
    <row r="7" customFormat="false" ht="30" hidden="false" customHeight="true" outlineLevel="0" collapsed="false">
      <c r="A7" s="5" t="s">
        <v>9</v>
      </c>
      <c r="B7" s="7" t="n">
        <v>2504</v>
      </c>
      <c r="C7" s="7" t="n">
        <v>8448</v>
      </c>
      <c r="D7" s="8" t="n">
        <v>1507</v>
      </c>
      <c r="E7" s="11"/>
      <c r="F7" s="11"/>
      <c r="G7" s="11"/>
    </row>
    <row r="8" customFormat="false" ht="30" hidden="false" customHeight="true" outlineLevel="0" collapsed="false">
      <c r="A8" s="5" t="s">
        <v>10</v>
      </c>
      <c r="B8" s="7" t="n">
        <v>2458</v>
      </c>
      <c r="C8" s="7" t="n">
        <v>8279</v>
      </c>
      <c r="D8" s="8" t="n">
        <v>1348</v>
      </c>
      <c r="E8" s="11"/>
      <c r="F8" s="11"/>
      <c r="G8" s="11"/>
    </row>
    <row r="9" customFormat="false" ht="30" hidden="false" customHeight="true" outlineLevel="0" collapsed="false">
      <c r="A9" s="5" t="s">
        <v>11</v>
      </c>
      <c r="B9" s="7" t="n">
        <v>2527</v>
      </c>
      <c r="C9" s="7" t="n">
        <v>8346</v>
      </c>
      <c r="D9" s="8" t="n">
        <v>1406</v>
      </c>
      <c r="E9" s="11"/>
      <c r="F9" s="11"/>
      <c r="G9" s="11"/>
    </row>
    <row r="10" customFormat="false" ht="30" hidden="false" customHeight="true" outlineLevel="0" collapsed="false">
      <c r="A10" s="5" t="s">
        <v>12</v>
      </c>
      <c r="B10" s="7" t="n">
        <v>2740</v>
      </c>
      <c r="C10" s="7" t="n">
        <v>8243</v>
      </c>
      <c r="D10" s="8" t="n">
        <v>1481</v>
      </c>
      <c r="E10" s="11"/>
      <c r="F10" s="11"/>
      <c r="G10" s="11"/>
    </row>
    <row r="11" customFormat="false" ht="30" hidden="false" customHeight="true" outlineLevel="0" collapsed="false">
      <c r="A11" s="5" t="s">
        <v>13</v>
      </c>
      <c r="B11" s="7" t="n">
        <v>2638</v>
      </c>
      <c r="C11" s="7" t="n">
        <v>7355</v>
      </c>
      <c r="D11" s="8" t="n">
        <v>1602</v>
      </c>
      <c r="E11" s="11"/>
      <c r="F11" s="11"/>
      <c r="G11" s="11"/>
    </row>
    <row r="12" customFormat="false" ht="30" hidden="false" customHeight="true" outlineLevel="0" collapsed="false">
      <c r="A12" s="5" t="s">
        <v>14</v>
      </c>
      <c r="B12" s="7" t="n">
        <v>2249</v>
      </c>
      <c r="C12" s="7" t="n">
        <v>6901</v>
      </c>
      <c r="D12" s="8" t="n">
        <v>1556</v>
      </c>
      <c r="E12" s="11"/>
      <c r="F12" s="11"/>
      <c r="G12" s="11"/>
    </row>
    <row r="13" customFormat="false" ht="30" hidden="false" customHeight="true" outlineLevel="0" collapsed="false">
      <c r="A13" s="5" t="s">
        <v>15</v>
      </c>
      <c r="B13" s="7" t="n">
        <v>2450</v>
      </c>
      <c r="C13" s="7" t="n">
        <v>5563</v>
      </c>
      <c r="D13" s="8" t="n">
        <v>1888</v>
      </c>
      <c r="E13" s="11"/>
      <c r="F13" s="11"/>
      <c r="G13" s="11"/>
    </row>
    <row r="14" customFormat="false" ht="30" hidden="false" customHeight="true" outlineLevel="0" collapsed="false">
      <c r="A14" s="5" t="s">
        <v>16</v>
      </c>
      <c r="B14" s="7" t="n">
        <v>1988</v>
      </c>
      <c r="C14" s="7" t="n">
        <v>5533</v>
      </c>
      <c r="D14" s="8" t="n">
        <v>1451</v>
      </c>
      <c r="E14" s="11"/>
      <c r="F14" s="11"/>
      <c r="G14" s="11"/>
    </row>
    <row r="15" customFormat="false" ht="30" hidden="false" customHeight="true" outlineLevel="0" collapsed="false">
      <c r="A15" s="12" t="s">
        <v>17</v>
      </c>
      <c r="B15" s="13" t="n">
        <f aca="false">SUM(B3:B14)</f>
        <v>30496</v>
      </c>
      <c r="C15" s="13" t="n">
        <f aca="false">SUM(C3:C14)</f>
        <v>97048</v>
      </c>
      <c r="D15" s="13" t="n">
        <f aca="false">SUM(D3:D14)</f>
        <v>18981</v>
      </c>
      <c r="E15" s="11"/>
      <c r="F15" s="11"/>
      <c r="G15" s="11"/>
    </row>
    <row r="16" customFormat="false" ht="23.1" hidden="false" customHeight="true" outlineLevel="0" collapsed="false">
      <c r="A16" s="14"/>
      <c r="B16" s="15"/>
      <c r="C16" s="11"/>
      <c r="D16" s="11"/>
      <c r="E16" s="11"/>
      <c r="F16" s="11"/>
      <c r="G16" s="11"/>
    </row>
    <row r="17" customFormat="false" ht="23.1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23.1" hidden="false" customHeight="true" outlineLevel="0" collapsed="false">
      <c r="A18" s="11"/>
      <c r="B18" s="11"/>
      <c r="C18" s="15"/>
      <c r="D18" s="11"/>
      <c r="E18" s="11"/>
      <c r="F18" s="11"/>
      <c r="G18" s="11"/>
    </row>
    <row r="19" customFormat="false" ht="23.1" hidden="false" customHeight="true" outlineLevel="0" collapsed="false">
      <c r="A19" s="11"/>
      <c r="B19" s="11"/>
      <c r="C19" s="11"/>
      <c r="D19" s="11"/>
      <c r="E19" s="11"/>
      <c r="F19" s="15"/>
      <c r="G19" s="11"/>
    </row>
    <row r="20" customFormat="false" ht="23.1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23.1" hidden="false" customHeight="true" outlineLevel="0" collapsed="false">
      <c r="A21" s="11"/>
      <c r="B21" s="11"/>
      <c r="C21" s="11"/>
      <c r="D21" s="11"/>
      <c r="E21" s="11"/>
      <c r="F21" s="15"/>
      <c r="G21" s="11"/>
    </row>
    <row r="22" customFormat="false" ht="23.1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23.1" hidden="false" customHeight="true" outlineLevel="0" collapsed="false">
      <c r="A23" s="11"/>
      <c r="B23" s="11"/>
      <c r="C23" s="11"/>
      <c r="D23" s="11"/>
      <c r="E23" s="11"/>
      <c r="F23" s="11"/>
      <c r="G23" s="11"/>
    </row>
    <row r="24" customFormat="false" ht="23.1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23.1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23.1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23.1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23.1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23.1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23.1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23.1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23.1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23.1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24.95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15.75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6" customFormat="false" ht="15.75" hidden="false" customHeight="false" outlineLevel="0" collapsed="false">
      <c r="A36" s="16" t="s">
        <v>18</v>
      </c>
      <c r="B36" s="16"/>
      <c r="C36" s="16"/>
      <c r="D36" s="16"/>
      <c r="E36" s="11"/>
      <c r="F36" s="11"/>
      <c r="G36" s="11"/>
    </row>
    <row r="37" customFormat="false" ht="15.75" hidden="false" customHeight="false" outlineLevel="0" collapsed="false">
      <c r="A37" s="11"/>
      <c r="B37" s="11"/>
      <c r="C37" s="11"/>
      <c r="D37" s="11"/>
      <c r="E37" s="11"/>
      <c r="F37" s="11"/>
      <c r="G37" s="11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</row>
    <row r="41" customFormat="false" ht="15.75" hidden="false" customHeight="false" outlineLevel="0" collapsed="false">
      <c r="A41" s="11"/>
      <c r="B41" s="11"/>
      <c r="C41" s="11"/>
      <c r="D41" s="11"/>
      <c r="E41" s="11"/>
      <c r="F41" s="11"/>
      <c r="G41" s="11"/>
    </row>
    <row r="42" customFormat="false" ht="15.75" hidden="false" customHeight="false" outlineLevel="0" collapsed="false">
      <c r="A42" s="11"/>
      <c r="B42" s="11"/>
      <c r="C42" s="11"/>
      <c r="D42" s="11"/>
      <c r="E42" s="11"/>
      <c r="F42" s="11"/>
      <c r="G42" s="11"/>
    </row>
    <row r="43" customFormat="false" ht="15.75" hidden="false" customHeight="false" outlineLevel="0" collapsed="false">
      <c r="A43" s="11"/>
      <c r="B43" s="11"/>
      <c r="C43" s="11"/>
      <c r="D43" s="11"/>
      <c r="E43" s="11"/>
      <c r="F43" s="11"/>
      <c r="G43" s="11"/>
    </row>
  </sheetData>
  <mergeCells count="2">
    <mergeCell ref="A1:D1"/>
    <mergeCell ref="A36:D3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42:01Z</dcterms:created>
  <dc:creator>Giovanna Gerbasi</dc:creator>
  <dc:description/>
  <dc:language>en-US</dc:language>
  <cp:lastModifiedBy>MIMMO P.</cp:lastModifiedBy>
  <cp:lastPrinted>2008-12-31T19:29:07Z</cp:lastPrinted>
  <dcterms:modified xsi:type="dcterms:W3CDTF">2009-12-31T23:38:43Z</dcterms:modified>
  <cp:revision>0</cp:revision>
  <dc:subject/>
  <dc:title/>
</cp:coreProperties>
</file>